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9." sheetId="1" state="visible" r:id="rId2"/>
    <sheet name="10." sheetId="2" state="visible" r:id="rId3"/>
    <sheet name="11" sheetId="3" state="visible" r:id="rId4"/>
    <sheet name="12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 1 қосымша</t>
  </si>
  <si>
    <t xml:space="preserve">Мемлекеттік көрсетілетін қызметтердің комуналдық сапасын ішкі бақылау бойынша</t>
  </si>
  <si>
    <t xml:space="preserve"> 2019 жылғы қыркүйек айының
</t>
  </si>
  <si>
    <t xml:space="preserve"> жұмысы туралы есеп</t>
  </si>
  <si>
    <t xml:space="preserve">№ р/б </t>
  </si>
  <si>
    <t xml:space="preserve">Тізілімге сәйкес, мемлекеттік қызметтердің коды</t>
  </si>
  <si>
    <t xml:space="preserve">Мемлекеттік қызметтердің атауы</t>
  </si>
  <si>
    <t xml:space="preserve">Көрсетілген мемлекеттік қызметтердің жалпы САНЫ (гр.5+гр.6+гр.7+ гр.8 +гр.9 рұқсат беру құжаттары бойынша), </t>
  </si>
  <si>
    <t xml:space="preserve">оның ішінде:</t>
  </si>
  <si>
    <t xml:space="preserve">Мемлекеттік қызметтерді көрсетуде бас тарту саны, барлығы
</t>
  </si>
  <si>
    <t xml:space="preserve">Мемлекеттік корпорация арқылы</t>
  </si>
  <si>
    <t xml:space="preserve"> ЭҮП (электронды үкімет порталы) арқылы</t>
  </si>
  <si>
    <t xml:space="preserve">тікелей мемлекеттік орган арқылы</t>
  </si>
  <si>
    <t xml:space="preserve">негізсіз бас тартудың саны</t>
  </si>
  <si>
    <t xml:space="preserve">қағаз нысанында көрсетілген</t>
  </si>
  <si>
    <t xml:space="preserve">көрсетілетін қызметті берушінің ақпараттық жүйесі арқылы электронды түрде көрсетілген </t>
  </si>
  <si>
    <t xml:space="preserve">
"Е-лицензиялау" МДБ арқылы   (рұқсат беру құжаттары бойынша ғана толтыру)</t>
  </si>
  <si>
    <t xml:space="preserve">Білім саласында мемлекеттік көрсетілетін қызметтер</t>
  </si>
  <si>
    <t xml:space="preserve">Балаларға қосымша білім беру бойынша қосымша білім беру ұйымдарына құжаттар қабылдау және оқуға қабылдау</t>
  </si>
  <si>
    <t xml:space="preserve">БАРЛЫҒЫ</t>
  </si>
  <si>
    <t xml:space="preserve">    БЖК "Батыр" директоры                                                                                        Ф.М. Шаракаев</t>
  </si>
  <si>
    <t xml:space="preserve"> 2019 жылғы қазан айының
</t>
  </si>
  <si>
    <t xml:space="preserve"> 2019 жылғы қараша айының
</t>
  </si>
  <si>
    <t xml:space="preserve"> 2019 жылғы желтоқсан айының
</t>
  </si>
  <si>
    <t xml:space="preserve"> 2020 жылғы қантар айының
</t>
  </si>
  <si>
    <t xml:space="preserve"> 2020 жылғы ақпан айының
</t>
  </si>
  <si>
    <t xml:space="preserve"> 2020 жылғы наурыз айының
</t>
  </si>
  <si>
    <t xml:space="preserve"> 2020 жылғы сәуір айының
</t>
  </si>
  <si>
    <t xml:space="preserve"> 2020 жылғы мамыр айының
</t>
  </si>
  <si>
    <t xml:space="preserve"> 2020 жылғы маусым айының
</t>
  </si>
  <si>
    <t xml:space="preserve"> 2019 жылғы шілде айының
</t>
  </si>
  <si>
    <t xml:space="preserve"> 2021 жылғы наурыз айының
</t>
  </si>
  <si>
    <t xml:space="preserve">    БЖСМ "Батыр" директоры                                                                                        Ф.М. Шарак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5" t="s">
        <v>1</v>
      </c>
      <c r="D3" s="5"/>
      <c r="E3" s="5"/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B4" s="7"/>
      <c r="C4" s="8"/>
      <c r="D4" s="9" t="s">
        <v>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C5" s="8"/>
      <c r="D5" s="5" t="s">
        <v>3</v>
      </c>
      <c r="E5" s="5"/>
      <c r="F5" s="5"/>
      <c r="G5" s="5"/>
      <c r="H5" s="8"/>
      <c r="I5" s="8"/>
      <c r="J5" s="8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195</v>
      </c>
      <c r="E12" s="22"/>
      <c r="F12" s="22"/>
      <c r="G12" s="22" t="n">
        <v>195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95</v>
      </c>
      <c r="E13" s="18" t="n">
        <v>0</v>
      </c>
      <c r="F13" s="18" t="n">
        <v>0</v>
      </c>
      <c r="G13" s="18" t="n">
        <f aca="false">SUM(G12)</f>
        <v>19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1" t="s">
        <v>20</v>
      </c>
      <c r="D17" s="31"/>
      <c r="E17" s="31"/>
      <c r="F17" s="31"/>
      <c r="G17" s="31"/>
      <c r="H17" s="31"/>
      <c r="I17" s="31"/>
      <c r="J17" s="31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9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0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1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v>3</v>
      </c>
      <c r="E12" s="46"/>
      <c r="F12" s="46"/>
      <c r="G12" s="46" t="n">
        <v>3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v>3</v>
      </c>
      <c r="E13" s="18" t="n">
        <v>0</v>
      </c>
      <c r="F13" s="18" t="n">
        <v>0</v>
      </c>
      <c r="G13" s="18" t="n">
        <v>3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32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33" t="s">
        <v>1</v>
      </c>
      <c r="D3" s="33"/>
      <c r="E3" s="33"/>
      <c r="F3" s="33"/>
      <c r="G3" s="33"/>
      <c r="H3" s="33"/>
      <c r="I3" s="33"/>
      <c r="J3" s="33"/>
      <c r="K3" s="6"/>
    </row>
    <row r="4" customFormat="false" ht="24" hidden="false" customHeight="true" outlineLevel="0" collapsed="false">
      <c r="B4" s="7"/>
      <c r="C4" s="11"/>
      <c r="D4" s="34" t="s">
        <v>21</v>
      </c>
      <c r="E4" s="34"/>
      <c r="F4" s="34"/>
      <c r="G4" s="34"/>
      <c r="H4" s="7"/>
      <c r="I4" s="7"/>
      <c r="J4" s="7"/>
      <c r="K4" s="7"/>
    </row>
    <row r="5" customFormat="false" ht="24" hidden="false" customHeight="true" outlineLevel="0" collapsed="false">
      <c r="C5" s="11"/>
      <c r="D5" s="33" t="s">
        <v>3</v>
      </c>
      <c r="E5" s="33"/>
      <c r="F5" s="33"/>
      <c r="G5" s="33"/>
      <c r="H5" s="11"/>
      <c r="I5" s="11"/>
      <c r="J5" s="11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272</v>
      </c>
      <c r="E12" s="22"/>
      <c r="F12" s="22"/>
      <c r="G12" s="22" t="n">
        <v>272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72</v>
      </c>
      <c r="E13" s="18" t="n">
        <v>0</v>
      </c>
      <c r="F13" s="18" t="n">
        <v>0</v>
      </c>
      <c r="G13" s="18" t="n">
        <f aca="false">SUM(G12)</f>
        <v>27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5" t="s">
        <v>20</v>
      </c>
      <c r="D17" s="35"/>
      <c r="E17" s="35"/>
      <c r="F17" s="35"/>
      <c r="G17" s="35"/>
      <c r="H17" s="35"/>
      <c r="I17" s="35"/>
      <c r="J17" s="35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55</v>
      </c>
      <c r="E12" s="46"/>
      <c r="F12" s="46"/>
      <c r="G12" s="46" t="n">
        <v>155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55</v>
      </c>
      <c r="E13" s="18" t="n">
        <v>0</v>
      </c>
      <c r="F13" s="18" t="n">
        <v>0</v>
      </c>
      <c r="G13" s="18" t="n">
        <f aca="false">SUM(G12)</f>
        <v>15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3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39</v>
      </c>
      <c r="E12" s="46"/>
      <c r="F12" s="46"/>
      <c r="G12" s="46" t="n">
        <v>39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39</v>
      </c>
      <c r="E13" s="18" t="n">
        <v>0</v>
      </c>
      <c r="F13" s="18" t="n">
        <v>0</v>
      </c>
      <c r="G13" s="18" t="n">
        <f aca="false">SUM(G12)</f>
        <v>39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4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0</v>
      </c>
      <c r="E12" s="46"/>
      <c r="F12" s="46"/>
      <c r="G12" s="46" t="n">
        <v>2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0</v>
      </c>
      <c r="E13" s="18" t="n">
        <v>0</v>
      </c>
      <c r="F13" s="18" t="n">
        <v>0</v>
      </c>
      <c r="G13" s="18" t="n">
        <f aca="false">SUM(G12)</f>
        <v>2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5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0</v>
      </c>
      <c r="E12" s="46"/>
      <c r="F12" s="46"/>
      <c r="G12" s="46" t="n">
        <v>1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0</v>
      </c>
      <c r="E13" s="18" t="n">
        <v>0</v>
      </c>
      <c r="F13" s="18" t="n">
        <v>0</v>
      </c>
      <c r="G13" s="18" t="n">
        <f aca="false">SUM(G12)</f>
        <v>1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6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7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</v>
      </c>
      <c r="E12" s="46"/>
      <c r="F12" s="46"/>
      <c r="G12" s="46" t="n">
        <v>2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</v>
      </c>
      <c r="E13" s="18" t="n">
        <v>0</v>
      </c>
      <c r="F13" s="18" t="n">
        <v>0</v>
      </c>
      <c r="G13" s="18" t="n">
        <f aca="false">SUM(G12)</f>
        <v>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8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23:10Z</dcterms:created>
  <dc:creator>Владелец</dc:creator>
  <dc:description/>
  <dc:language>en-US</dc:language>
  <cp:lastModifiedBy>Владелец</cp:lastModifiedBy>
  <cp:lastPrinted>2020-11-25T10:28:48Z</cp:lastPrinted>
  <dcterms:modified xsi:type="dcterms:W3CDTF">2021-03-31T09:29:06Z</dcterms:modified>
  <cp:revision>0</cp:revision>
  <dc:subject/>
  <dc:title/>
</cp:coreProperties>
</file>